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azimi.Dhjetor 2024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REPUBLIKA E KOSOVES</t>
  </si>
  <si>
    <t xml:space="preserve">KOMUNA E PRIZRENIT</t>
  </si>
  <si>
    <t xml:space="preserve">REPUBLIKA KOSOVA</t>
  </si>
  <si>
    <t xml:space="preserve">OPSTINA PRIZREN</t>
  </si>
  <si>
    <t xml:space="preserve">KOSOVA  CUMHURYIETI</t>
  </si>
  <si>
    <t xml:space="preserve">PREIZREN BELEDIYESI</t>
  </si>
  <si>
    <t xml:space="preserve">Thesari-Prishtinë</t>
  </si>
  <si>
    <r>
      <rPr>
        <b val="true"/>
        <i val="true"/>
        <sz val="12"/>
        <rFont val="Times New Roman"/>
        <family val="1"/>
      </rPr>
      <t xml:space="preserve">Për:         </t>
    </r>
    <r>
      <rPr>
        <i val="true"/>
        <sz val="12"/>
        <rFont val="Times New Roman"/>
        <family val="1"/>
      </rPr>
      <t xml:space="preserve">  Flora</t>
    </r>
    <r>
      <rPr>
        <b val="true"/>
        <i val="true"/>
        <sz val="12"/>
        <rFont val="Times New Roman"/>
        <family val="1"/>
      </rPr>
      <t xml:space="preserve"> Gashi</t>
    </r>
  </si>
  <si>
    <r>
      <rPr>
        <i val="true"/>
        <sz val="12"/>
        <rFont val="Times New Roman"/>
        <family val="1"/>
      </rPr>
      <t xml:space="preserve">Sebahate </t>
    </r>
    <r>
      <rPr>
        <b val="true"/>
        <i val="true"/>
        <sz val="12"/>
        <rFont val="Times New Roman"/>
        <family val="1"/>
      </rPr>
      <t xml:space="preserve">Surdulli</t>
    </r>
  </si>
  <si>
    <r>
      <rPr>
        <b val="true"/>
        <i val="true"/>
        <sz val="12"/>
        <rFont val="Times New Roman"/>
        <family val="1"/>
      </rPr>
      <t xml:space="preserve">Nga:</t>
    </r>
    <r>
      <rPr>
        <i val="true"/>
        <sz val="12"/>
        <rFont val="Times New Roman"/>
        <family val="1"/>
      </rPr>
      <t xml:space="preserve">          Besim </t>
    </r>
    <r>
      <rPr>
        <b val="true"/>
        <i val="true"/>
        <sz val="12"/>
        <rFont val="Times New Roman"/>
        <family val="1"/>
      </rPr>
      <t xml:space="preserve">SARAMATI</t>
    </r>
  </si>
  <si>
    <t xml:space="preserve">Zyrtari i të Hyrave Financiare</t>
  </si>
  <si>
    <r>
      <rPr>
        <b val="true"/>
        <i val="true"/>
        <sz val="12"/>
        <rFont val="Times New Roman"/>
        <family val="1"/>
      </rPr>
      <t xml:space="preserve">Lënda : </t>
    </r>
    <r>
      <rPr>
        <i val="true"/>
        <sz val="12"/>
        <rFont val="Times New Roman"/>
        <family val="1"/>
      </rPr>
      <t xml:space="preserve">     Transferi i të Hyrave Vetanake në M E F</t>
    </r>
  </si>
  <si>
    <t xml:space="preserve">   Është bërë transferi I të Hyrave Vetanake  në llogarinë e BQK-së. Kërkojmë nga ju që të kryeni procedurën e nevojshme për alokimin e mjeteve.</t>
  </si>
  <si>
    <t xml:space="preserve">Muaji</t>
  </si>
  <si>
    <t xml:space="preserve">Të hyrat e KK Prizren</t>
  </si>
  <si>
    <t xml:space="preserve">Participim në Arsim</t>
  </si>
  <si>
    <t xml:space="preserve">Participim në.  Shëndetsi</t>
  </si>
  <si>
    <t xml:space="preserve">Totali</t>
  </si>
  <si>
    <t xml:space="preserve">Gjobat e Trafikut</t>
  </si>
  <si>
    <t xml:space="preserve">Gjobat e Pyjeve</t>
  </si>
  <si>
    <t xml:space="preserve">Gjobat e Gjykatave</t>
  </si>
  <si>
    <t xml:space="preserve">Të hyrat nga Grandet e Përcaktuara</t>
  </si>
  <si>
    <t xml:space="preserve">Participim I  Qytetarëve</t>
  </si>
  <si>
    <t xml:space="preserve">Totali i të Hyrave me Don. e Partic. Qytetar</t>
  </si>
  <si>
    <t xml:space="preserve">Perqindja e realizim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Kthimi I  don.</t>
  </si>
  <si>
    <t xml:space="preserve">TH viti kaluar</t>
  </si>
  <si>
    <t xml:space="preserve">TM1=I+II+III</t>
  </si>
  <si>
    <t xml:space="preserve">I.</t>
  </si>
  <si>
    <t xml:space="preserve">Barazimi me M.F. Dhjetor 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Rockwell"/>
      <family val="2"/>
    </font>
    <font>
      <b val="true"/>
      <sz val="16"/>
      <color rgb="FF000000"/>
      <name val="Times New Roman"/>
      <family val="1"/>
    </font>
    <font>
      <b val="true"/>
      <i val="true"/>
      <sz val="14"/>
      <name val="Rockwell Condensed"/>
      <family val="1"/>
    </font>
    <font>
      <i val="true"/>
      <sz val="14"/>
      <name val="Rockwell Condensed"/>
      <family val="1"/>
    </font>
    <font>
      <b val="true"/>
      <i val="true"/>
      <sz val="14"/>
      <color rgb="FFFF0000"/>
      <name val="Rockwell Condensed"/>
      <family val="1"/>
    </font>
    <font>
      <sz val="14"/>
      <name val="Rockwell Condensed"/>
      <family val="1"/>
    </font>
    <font>
      <b val="true"/>
      <i val="true"/>
      <sz val="12"/>
      <color rgb="FFC0C0C0"/>
      <name val="Times New Roman"/>
      <family val="1"/>
    </font>
    <font>
      <b val="true"/>
      <i val="true"/>
      <sz val="14"/>
      <color rgb="FFC0C0C0"/>
      <name val="Rockwell Condensed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Rockwell"/>
      <family val="2"/>
    </font>
    <font>
      <b val="true"/>
      <sz val="11"/>
      <color rgb="FF000000"/>
      <name val="Rockwell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20" fillId="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3" xfId="20"/>
    <cellStyle name="Excel_BuiltIn_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440</xdr:colOff>
      <xdr:row>5</xdr:row>
      <xdr:rowOff>47880</xdr:rowOff>
    </xdr:from>
    <xdr:to>
      <xdr:col>5</xdr:col>
      <xdr:colOff>52200</xdr:colOff>
      <xdr:row>12</xdr:row>
      <xdr:rowOff>56880</xdr:rowOff>
    </xdr:to>
    <xdr:pic>
      <xdr:nvPicPr>
        <xdr:cNvPr id="0" name="Picture 1" descr="Logoere2"/>
        <xdr:cNvPicPr/>
      </xdr:nvPicPr>
      <xdr:blipFill>
        <a:blip r:embed="rId1"/>
        <a:stretch/>
      </xdr:blipFill>
      <xdr:spPr>
        <a:xfrm>
          <a:off x="3421440" y="1047960"/>
          <a:ext cx="19436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26</xdr:row>
      <xdr:rowOff>9360</xdr:rowOff>
    </xdr:from>
    <xdr:to>
      <xdr:col>12</xdr:col>
      <xdr:colOff>958320</xdr:colOff>
      <xdr:row>26</xdr:row>
      <xdr:rowOff>9360</xdr:rowOff>
    </xdr:to>
    <xdr:sp>
      <xdr:nvSpPr>
        <xdr:cNvPr id="1" name="Line 2"/>
        <xdr:cNvSpPr/>
      </xdr:nvSpPr>
      <xdr:spPr>
        <a:xfrm>
          <a:off x="643320" y="5381640"/>
          <a:ext cx="1568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0</xdr:colOff>
      <xdr:row>5</xdr:row>
      <xdr:rowOff>38160</xdr:rowOff>
    </xdr:from>
    <xdr:to>
      <xdr:col>11</xdr:col>
      <xdr:colOff>574920</xdr:colOff>
      <xdr:row>12</xdr:row>
      <xdr:rowOff>56880</xdr:rowOff>
    </xdr:to>
    <xdr:pic>
      <xdr:nvPicPr>
        <xdr:cNvPr id="2" name="Picture 3" descr="Logoja PZ"/>
        <xdr:cNvPicPr/>
      </xdr:nvPicPr>
      <xdr:blipFill>
        <a:blip r:embed="rId2"/>
        <a:stretch/>
      </xdr:blipFill>
      <xdr:spPr>
        <a:xfrm>
          <a:off x="13213800" y="1038240"/>
          <a:ext cx="14810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P76"/>
  <sheetViews>
    <sheetView showFormulas="false" showGridLines="true" showRowColHeaders="true" showZeros="true" rightToLeft="false" tabSelected="true" showOutlineSymbols="true" defaultGridColor="true" view="normal" topLeftCell="B36" colorId="64" zoomScale="115" zoomScaleNormal="115" zoomScalePageLayoutView="100" workbookViewId="0">
      <selection pane="topLeft" activeCell="G61" activeCellId="0" sqref="G6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14"/>
    <col collapsed="false" customWidth="true" hidden="false" outlineLevel="0" max="3" min="3" style="1" width="22.28"/>
    <col collapsed="false" customWidth="true" hidden="false" outlineLevel="0" max="5" min="4" style="1" width="19.56"/>
    <col collapsed="false" customWidth="true" hidden="false" outlineLevel="0" max="7" min="6" style="1" width="22.28"/>
    <col collapsed="false" customWidth="true" hidden="false" outlineLevel="0" max="8" min="8" style="1" width="17.7"/>
    <col collapsed="false" customWidth="true" hidden="false" outlineLevel="0" max="9" min="9" style="1" width="19.56"/>
    <col collapsed="false" customWidth="true" hidden="false" outlineLevel="0" max="10" min="10" style="1" width="23.99"/>
    <col collapsed="false" customWidth="true" hidden="false" outlineLevel="0" max="11" min="11" style="1" width="19.14"/>
    <col collapsed="false" customWidth="true" hidden="false" outlineLevel="0" max="12" min="12" style="1" width="17.7"/>
    <col collapsed="false" customWidth="true" hidden="false" outlineLevel="0" max="13" min="13" style="1" width="25.13"/>
    <col collapsed="false" customWidth="true" hidden="false" outlineLevel="0" max="14" min="14" style="1" width="13.99"/>
    <col collapsed="false" customWidth="true" hidden="false" outlineLevel="0" max="15" min="15" style="1" width="16.84"/>
    <col collapsed="false" customWidth="true" hidden="false" outlineLevel="0" max="16" min="16" style="1" width="14.56"/>
    <col collapsed="false" customWidth="false" hidden="false" outlineLevel="0" max="257" min="17" style="1" width="12.7"/>
  </cols>
  <sheetData>
    <row r="14" customFormat="false" ht="20.25" hidden="false" customHeight="false" outlineLevel="0" collapsed="false">
      <c r="D14" s="2" t="s">
        <v>0</v>
      </c>
      <c r="E14" s="2"/>
      <c r="F14" s="2"/>
      <c r="G14" s="3"/>
      <c r="H14" s="3"/>
      <c r="I14" s="3"/>
      <c r="J14" s="4" t="s">
        <v>1</v>
      </c>
      <c r="K14" s="4"/>
      <c r="L14" s="4"/>
      <c r="M14" s="4"/>
    </row>
    <row r="15" customFormat="false" ht="20.25" hidden="false" customHeight="false" outlineLevel="0" collapsed="false">
      <c r="D15" s="2" t="s">
        <v>2</v>
      </c>
      <c r="E15" s="2"/>
      <c r="F15" s="2"/>
      <c r="G15" s="3"/>
      <c r="H15" s="3"/>
      <c r="I15" s="3"/>
      <c r="J15" s="4" t="s">
        <v>3</v>
      </c>
      <c r="K15" s="4"/>
      <c r="L15" s="4"/>
      <c r="M15" s="4"/>
    </row>
    <row r="16" customFormat="false" ht="20.25" hidden="false" customHeight="false" outlineLevel="0" collapsed="false">
      <c r="D16" s="2" t="s">
        <v>4</v>
      </c>
      <c r="E16" s="2"/>
      <c r="F16" s="2"/>
      <c r="G16" s="3"/>
      <c r="H16" s="3"/>
      <c r="I16" s="3"/>
      <c r="J16" s="4" t="s">
        <v>5</v>
      </c>
      <c r="K16" s="4"/>
      <c r="L16" s="4"/>
      <c r="M16" s="4"/>
    </row>
    <row r="17" customFormat="false" ht="15.75" hidden="false" customHeight="false" outlineLevel="0" collapsed="false">
      <c r="J17" s="5"/>
      <c r="K17" s="5"/>
      <c r="L17" s="5"/>
    </row>
    <row r="18" customFormat="false" ht="15.75" hidden="false" customHeight="false" outlineLevel="0" collapsed="false">
      <c r="J18" s="5"/>
      <c r="K18" s="5"/>
      <c r="L18" s="5"/>
    </row>
    <row r="19" customFormat="false" ht="15.75" hidden="false" customHeight="false" outlineLevel="0" collapsed="false">
      <c r="F19" s="6"/>
      <c r="J19" s="5"/>
      <c r="K19" s="5"/>
      <c r="L19" s="5"/>
    </row>
    <row r="20" customFormat="false" ht="15.75" hidden="false" customHeight="false" outlineLevel="0" collapsed="false">
      <c r="E20" s="7"/>
      <c r="F20" s="7"/>
      <c r="G20" s="7"/>
      <c r="H20" s="8"/>
      <c r="I20" s="8"/>
      <c r="J20" s="5"/>
      <c r="K20" s="5"/>
      <c r="L20" s="5"/>
    </row>
    <row r="21" customFormat="false" ht="15.75" hidden="false" customHeight="false" outlineLevel="0" collapsed="false">
      <c r="B21" s="9"/>
      <c r="C21" s="9"/>
      <c r="D21" s="9"/>
      <c r="J21" s="5"/>
      <c r="K21" s="5"/>
      <c r="L21" s="5"/>
    </row>
    <row r="22" customFormat="false" ht="15.75" hidden="false" customHeight="false" outlineLevel="0" collapsed="false">
      <c r="B22" s="9"/>
      <c r="C22" s="9" t="s">
        <v>6</v>
      </c>
      <c r="D22" s="9"/>
      <c r="J22" s="5"/>
      <c r="K22" s="5"/>
      <c r="L22" s="5"/>
    </row>
    <row r="23" customFormat="false" ht="15.75" hidden="false" customHeight="false" outlineLevel="0" collapsed="false">
      <c r="B23" s="9"/>
      <c r="C23" s="9"/>
      <c r="D23" s="9"/>
      <c r="J23" s="5"/>
      <c r="K23" s="5"/>
      <c r="L23" s="5"/>
    </row>
    <row r="24" customFormat="false" ht="15.75" hidden="false" customHeight="false" outlineLevel="0" collapsed="false">
      <c r="B24" s="10" t="s">
        <v>7</v>
      </c>
      <c r="C24" s="9"/>
      <c r="D24" s="9"/>
      <c r="J24" s="5"/>
      <c r="K24" s="5"/>
      <c r="L24" s="5"/>
    </row>
    <row r="25" customFormat="false" ht="15.75" hidden="false" customHeight="false" outlineLevel="0" collapsed="false">
      <c r="B25" s="9"/>
      <c r="C25" s="9" t="s">
        <v>8</v>
      </c>
      <c r="D25" s="9"/>
      <c r="J25" s="5"/>
      <c r="K25" s="5"/>
      <c r="L25" s="5"/>
    </row>
    <row r="26" customFormat="false" ht="15.75" hidden="false" customHeight="false" outlineLevel="0" collapsed="false">
      <c r="B26" s="9"/>
      <c r="C26" s="10"/>
      <c r="D26" s="10"/>
      <c r="E26" s="6"/>
      <c r="F26" s="6"/>
      <c r="G26" s="6"/>
      <c r="H26" s="6"/>
      <c r="I26" s="6"/>
      <c r="J26" s="11"/>
      <c r="K26" s="11"/>
      <c r="L26" s="6"/>
      <c r="M26" s="6"/>
    </row>
    <row r="27" customFormat="false" ht="15.75" hidden="false" customHeight="false" outlineLevel="0" collapsed="false">
      <c r="B27" s="9"/>
      <c r="C27" s="9"/>
      <c r="D27" s="9"/>
      <c r="J27" s="5"/>
      <c r="K27" s="5"/>
      <c r="M27" s="12"/>
    </row>
    <row r="28" customFormat="false" ht="15.75" hidden="false" customHeight="false" outlineLevel="0" collapsed="false">
      <c r="B28" s="10" t="s">
        <v>9</v>
      </c>
      <c r="C28" s="9"/>
      <c r="D28" s="9"/>
      <c r="J28" s="5"/>
      <c r="K28" s="5"/>
      <c r="M28" s="12"/>
    </row>
    <row r="29" customFormat="false" ht="15.75" hidden="false" customHeight="false" outlineLevel="0" collapsed="false">
      <c r="B29" s="9"/>
      <c r="C29" s="9" t="s">
        <v>10</v>
      </c>
      <c r="D29" s="9"/>
      <c r="J29" s="5"/>
      <c r="K29" s="5"/>
      <c r="L29" s="5"/>
      <c r="M29" s="12"/>
    </row>
    <row r="30" customFormat="false" ht="15.75" hidden="false" customHeight="false" outlineLevel="0" collapsed="false">
      <c r="B30" s="9"/>
      <c r="C30" s="9"/>
      <c r="D30" s="9"/>
      <c r="J30" s="5"/>
      <c r="K30" s="5"/>
      <c r="L30" s="5"/>
    </row>
    <row r="31" customFormat="false" ht="13.5" hidden="false" customHeight="true" outlineLevel="0" collapsed="false">
      <c r="B31" s="13" t="s">
        <v>11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.75" hidden="false" customHeight="false" outlineLevel="0" collapsed="false">
      <c r="J32" s="5"/>
      <c r="K32" s="5"/>
      <c r="L32" s="5"/>
    </row>
    <row r="33" customFormat="false" ht="29.25" hidden="false" customHeight="true" outlineLevel="0" collapsed="false">
      <c r="B33" s="14" t="s">
        <v>1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.75" hidden="false" customHeight="false" outlineLevel="0" collapsed="false">
      <c r="J34" s="5"/>
      <c r="K34" s="5"/>
      <c r="L34" s="5"/>
    </row>
    <row r="36" customFormat="false" ht="1.5" hidden="false" customHeight="true" outlineLevel="0" collapsed="false"/>
    <row r="37" customFormat="false" ht="16.5" hidden="true" customHeight="false" outlineLevel="0" collapsed="false"/>
    <row r="38" customFormat="false" ht="16.5" hidden="true" customHeight="false" outlineLevel="0" collapsed="false"/>
    <row r="39" customFormat="false" ht="61.5" hidden="false" customHeight="false" outlineLevel="0" collapsed="false">
      <c r="B39" s="15" t="s">
        <v>13</v>
      </c>
      <c r="C39" s="16" t="s">
        <v>14</v>
      </c>
      <c r="D39" s="16" t="s">
        <v>15</v>
      </c>
      <c r="E39" s="16" t="s">
        <v>16</v>
      </c>
      <c r="F39" s="15" t="s">
        <v>17</v>
      </c>
      <c r="G39" s="16" t="s">
        <v>18</v>
      </c>
      <c r="H39" s="16" t="s">
        <v>19</v>
      </c>
      <c r="I39" s="16" t="s">
        <v>20</v>
      </c>
      <c r="J39" s="16" t="s">
        <v>17</v>
      </c>
      <c r="K39" s="16" t="s">
        <v>21</v>
      </c>
      <c r="L39" s="16" t="s">
        <v>22</v>
      </c>
      <c r="M39" s="16" t="s">
        <v>23</v>
      </c>
      <c r="N39" s="16" t="s">
        <v>24</v>
      </c>
      <c r="O39" s="0"/>
    </row>
    <row r="40" customFormat="false" ht="20.25" hidden="false" customHeight="false" outlineLevel="0" collapsed="false">
      <c r="B40" s="17"/>
      <c r="C40" s="18"/>
      <c r="D40" s="18"/>
      <c r="E40" s="19"/>
      <c r="F40" s="20"/>
      <c r="G40" s="20"/>
      <c r="H40" s="20"/>
      <c r="I40" s="20"/>
      <c r="J40" s="20"/>
      <c r="K40" s="20"/>
      <c r="L40" s="21"/>
      <c r="M40" s="20"/>
      <c r="N40" s="22"/>
      <c r="O40" s="0"/>
    </row>
    <row r="41" customFormat="false" ht="20.25" hidden="false" customHeight="false" outlineLevel="0" collapsed="false">
      <c r="B41" s="23" t="s">
        <v>25</v>
      </c>
      <c r="C41" s="24" t="n">
        <f aca="false">F41-E41-D41</f>
        <v>520211.52</v>
      </c>
      <c r="D41" s="24" t="n">
        <v>28401</v>
      </c>
      <c r="E41" s="25" t="n">
        <v>24351</v>
      </c>
      <c r="F41" s="24" t="n">
        <v>572963.52</v>
      </c>
      <c r="G41" s="24" t="n">
        <v>0</v>
      </c>
      <c r="H41" s="24" t="n">
        <v>0</v>
      </c>
      <c r="I41" s="24" t="n">
        <v>0</v>
      </c>
      <c r="J41" s="24" t="n">
        <f aca="false">F41+G41+H41+I41</f>
        <v>572963.52</v>
      </c>
      <c r="K41" s="24" t="n">
        <v>0</v>
      </c>
      <c r="L41" s="26" t="n">
        <v>0</v>
      </c>
      <c r="M41" s="24" t="n">
        <f aca="false">J41+K41+L41</f>
        <v>572963.52</v>
      </c>
      <c r="N41" s="27" t="n">
        <f aca="false">SUM(M41)/SUM($M$41:$M$53)</f>
        <v>0.052567466023401</v>
      </c>
      <c r="O41" s="0"/>
    </row>
    <row r="42" customFormat="false" ht="20.25" hidden="false" customHeight="false" outlineLevel="0" collapsed="false">
      <c r="B42" s="23" t="s">
        <v>26</v>
      </c>
      <c r="C42" s="24" t="n">
        <f aca="false">F42-E42-D42</f>
        <v>458638.03</v>
      </c>
      <c r="D42" s="24" t="n">
        <v>13314.5</v>
      </c>
      <c r="E42" s="25" t="n">
        <v>18482</v>
      </c>
      <c r="F42" s="24" t="n">
        <v>490434.53</v>
      </c>
      <c r="G42" s="24" t="n">
        <v>0</v>
      </c>
      <c r="H42" s="24" t="n">
        <v>0</v>
      </c>
      <c r="I42" s="24" t="n">
        <v>0</v>
      </c>
      <c r="J42" s="24" t="n">
        <f aca="false">F42+G42+H42+I42</f>
        <v>490434.53</v>
      </c>
      <c r="K42" s="24" t="n">
        <v>915.19</v>
      </c>
      <c r="L42" s="26" t="n">
        <v>0</v>
      </c>
      <c r="M42" s="24" t="n">
        <f aca="false">J42+K42+L42</f>
        <v>491349.72</v>
      </c>
      <c r="N42" s="27" t="n">
        <f aca="false">SUM(M42)/SUM($M$41:$M$53)</f>
        <v>0.0450796757736123</v>
      </c>
      <c r="O42" s="0"/>
    </row>
    <row r="43" customFormat="false" ht="20.25" hidden="false" customHeight="false" outlineLevel="0" collapsed="false">
      <c r="B43" s="23" t="s">
        <v>27</v>
      </c>
      <c r="C43" s="24" t="n">
        <f aca="false">F43-E43-D43</f>
        <v>781494.71</v>
      </c>
      <c r="D43" s="24" t="n">
        <v>11732</v>
      </c>
      <c r="E43" s="25" t="n">
        <v>24077.75</v>
      </c>
      <c r="F43" s="24" t="n">
        <v>817304.46</v>
      </c>
      <c r="G43" s="24" t="n">
        <v>264362.5</v>
      </c>
      <c r="H43" s="24" t="n">
        <v>0</v>
      </c>
      <c r="I43" s="24" t="n">
        <v>33705.5</v>
      </c>
      <c r="J43" s="24" t="n">
        <f aca="false">F43+G43+H43+I43</f>
        <v>1115372.46</v>
      </c>
      <c r="K43" s="24" t="n">
        <v>0</v>
      </c>
      <c r="L43" s="26" t="n">
        <v>0</v>
      </c>
      <c r="M43" s="24" t="n">
        <f aca="false">J43+K43+L43</f>
        <v>1115372.46</v>
      </c>
      <c r="N43" s="27" t="n">
        <f aca="false">SUM(M43)/SUM($M$41:$M$53)</f>
        <v>0.102331652623342</v>
      </c>
      <c r="O43" s="0"/>
    </row>
    <row r="44" customFormat="false" ht="20.25" hidden="false" customHeight="false" outlineLevel="0" collapsed="false">
      <c r="B44" s="23" t="s">
        <v>28</v>
      </c>
      <c r="C44" s="24" t="n">
        <f aca="false">F44-E44-D44</f>
        <v>1023731.71</v>
      </c>
      <c r="D44" s="24" t="n">
        <v>9185</v>
      </c>
      <c r="E44" s="25" t="n">
        <v>16592.75</v>
      </c>
      <c r="F44" s="24" t="n">
        <v>1049509.46</v>
      </c>
      <c r="G44" s="24" t="n">
        <v>0</v>
      </c>
      <c r="H44" s="24" t="n">
        <v>0</v>
      </c>
      <c r="I44" s="24" t="n">
        <v>0</v>
      </c>
      <c r="J44" s="24" t="n">
        <f aca="false">F44+G44+H44+I44</f>
        <v>1049509.46</v>
      </c>
      <c r="K44" s="24" t="n">
        <v>0</v>
      </c>
      <c r="L44" s="26" t="n">
        <v>0</v>
      </c>
      <c r="M44" s="24" t="n">
        <f aca="false">J44+K44+L44</f>
        <v>1049509.46</v>
      </c>
      <c r="N44" s="27" t="n">
        <f aca="false">SUM(M44)/SUM($M$41:$M$53)</f>
        <v>0.096288945027055</v>
      </c>
      <c r="O44" s="0"/>
    </row>
    <row r="45" customFormat="false" ht="20.25" hidden="false" customHeight="false" outlineLevel="0" collapsed="false">
      <c r="B45" s="23" t="s">
        <v>29</v>
      </c>
      <c r="C45" s="24" t="n">
        <f aca="false">F45-E45-D45</f>
        <v>759136.89</v>
      </c>
      <c r="D45" s="24" t="n">
        <v>17830</v>
      </c>
      <c r="E45" s="25" t="n">
        <v>21352.25</v>
      </c>
      <c r="F45" s="24" t="n">
        <v>798319.14</v>
      </c>
      <c r="G45" s="24" t="n">
        <v>0</v>
      </c>
      <c r="H45" s="24" t="n">
        <v>0</v>
      </c>
      <c r="I45" s="24" t="n">
        <v>0</v>
      </c>
      <c r="J45" s="24" t="n">
        <f aca="false">F45+G45+H45+I45</f>
        <v>798319.14</v>
      </c>
      <c r="K45" s="24" t="n">
        <f aca="false">1716+280916.82</f>
        <v>282632.82</v>
      </c>
      <c r="L45" s="26" t="n">
        <v>6692.8</v>
      </c>
      <c r="M45" s="24" t="n">
        <f aca="false">J45+K45+L45</f>
        <v>1087644.76</v>
      </c>
      <c r="N45" s="27" t="n">
        <f aca="false">SUM(M45)/SUM($M$41:$M$53)</f>
        <v>0.0997877298834491</v>
      </c>
      <c r="O45" s="0"/>
    </row>
    <row r="46" customFormat="false" ht="20.25" hidden="false" customHeight="false" outlineLevel="0" collapsed="false">
      <c r="B46" s="23" t="s">
        <v>30</v>
      </c>
      <c r="C46" s="24" t="n">
        <f aca="false">F46-E46-D46</f>
        <v>443394.43</v>
      </c>
      <c r="D46" s="24" t="n">
        <v>8716</v>
      </c>
      <c r="E46" s="25" t="n">
        <v>14365</v>
      </c>
      <c r="F46" s="24" t="n">
        <v>466475.43</v>
      </c>
      <c r="G46" s="24" t="n">
        <v>471131.5</v>
      </c>
      <c r="H46" s="24" t="n">
        <v>0</v>
      </c>
      <c r="I46" s="24" t="n">
        <v>35529</v>
      </c>
      <c r="J46" s="24" t="n">
        <f aca="false">F46+G46+H46+I46</f>
        <v>973135.93</v>
      </c>
      <c r="K46" s="24" t="n">
        <v>1716</v>
      </c>
      <c r="L46" s="26" t="n">
        <v>3346.4</v>
      </c>
      <c r="M46" s="24" t="n">
        <f aca="false">J46+K46+L46</f>
        <v>978198.33</v>
      </c>
      <c r="N46" s="27" t="n">
        <f aca="false">SUM(M46)/SUM($M$41:$M$53)</f>
        <v>0.0897463899209894</v>
      </c>
      <c r="O46" s="0"/>
      <c r="P46" s="28"/>
    </row>
    <row r="47" customFormat="false" ht="20.25" hidden="false" customHeight="false" outlineLevel="0" collapsed="false">
      <c r="B47" s="23" t="s">
        <v>31</v>
      </c>
      <c r="C47" s="24" t="n">
        <f aca="false">F47-E47-D47</f>
        <v>918641.97</v>
      </c>
      <c r="D47" s="24" t="n">
        <v>5987</v>
      </c>
      <c r="E47" s="25" t="n">
        <v>21095.5</v>
      </c>
      <c r="F47" s="24" t="n">
        <v>945724.47</v>
      </c>
      <c r="G47" s="24" t="n">
        <v>0</v>
      </c>
      <c r="H47" s="24" t="n">
        <v>0</v>
      </c>
      <c r="I47" s="24" t="n">
        <v>0</v>
      </c>
      <c r="J47" s="24" t="n">
        <f aca="false">F47+G47+H47+I47</f>
        <v>945724.47</v>
      </c>
      <c r="K47" s="24" t="n">
        <v>0</v>
      </c>
      <c r="L47" s="26" t="n">
        <v>57760.53</v>
      </c>
      <c r="M47" s="24" t="n">
        <f aca="false">J47+K47+L47</f>
        <v>1003485</v>
      </c>
      <c r="N47" s="27" t="n">
        <f aca="false">SUM(M47)/SUM($M$41:$M$53)</f>
        <v>0.0920663564104266</v>
      </c>
      <c r="O47" s="0"/>
      <c r="P47" s="28"/>
    </row>
    <row r="48" customFormat="false" ht="20.25" hidden="false" customHeight="false" outlineLevel="0" collapsed="false">
      <c r="B48" s="23" t="s">
        <v>32</v>
      </c>
      <c r="C48" s="24" t="n">
        <f aca="false">F48-E48-D48</f>
        <v>883039.07</v>
      </c>
      <c r="D48" s="24" t="n">
        <v>2358</v>
      </c>
      <c r="E48" s="25" t="n">
        <v>25252</v>
      </c>
      <c r="F48" s="24" t="n">
        <v>910649.07</v>
      </c>
      <c r="G48" s="24" t="n">
        <v>0</v>
      </c>
      <c r="H48" s="24" t="n">
        <v>0</v>
      </c>
      <c r="I48" s="24" t="n">
        <v>0</v>
      </c>
      <c r="J48" s="24" t="n">
        <f aca="false">F48+G48+H48+I48</f>
        <v>910649.07</v>
      </c>
      <c r="K48" s="24" t="n">
        <v>0</v>
      </c>
      <c r="L48" s="26" t="n">
        <v>19069.56</v>
      </c>
      <c r="M48" s="24" t="n">
        <f aca="false">J48+K48+L48</f>
        <v>929718.63</v>
      </c>
      <c r="N48" s="27" t="n">
        <f aca="false">SUM(M48)/SUM($M$41:$M$53)</f>
        <v>0.085298541334443</v>
      </c>
      <c r="O48" s="0"/>
    </row>
    <row r="49" customFormat="false" ht="20.25" hidden="false" customHeight="false" outlineLevel="0" collapsed="false">
      <c r="B49" s="23" t="s">
        <v>33</v>
      </c>
      <c r="C49" s="24" t="n">
        <f aca="false">F49-E49-D49</f>
        <v>720239.03</v>
      </c>
      <c r="D49" s="24" t="n">
        <v>10654</v>
      </c>
      <c r="E49" s="25" t="n">
        <v>19837.25</v>
      </c>
      <c r="F49" s="24" t="n">
        <v>750730.28</v>
      </c>
      <c r="G49" s="24" t="n">
        <v>627144</v>
      </c>
      <c r="H49" s="24" t="n">
        <v>885.93</v>
      </c>
      <c r="I49" s="24" t="n">
        <v>31485</v>
      </c>
      <c r="J49" s="24" t="n">
        <f aca="false">F49+G49+H49+I49</f>
        <v>1410245.21</v>
      </c>
      <c r="K49" s="24" t="n">
        <v>0</v>
      </c>
      <c r="L49" s="26" t="n">
        <v>8183.98</v>
      </c>
      <c r="M49" s="24" t="n">
        <f aca="false">J49+K49+L49</f>
        <v>1418429.19</v>
      </c>
      <c r="N49" s="27" t="n">
        <f aca="false">SUM(M49)/SUM($M$41:$M$53)</f>
        <v>0.13013608309989</v>
      </c>
      <c r="O49" s="0"/>
      <c r="P49" s="28"/>
    </row>
    <row r="50" customFormat="false" ht="20.25" hidden="false" customHeight="false" outlineLevel="0" collapsed="false">
      <c r="B50" s="23" t="s">
        <v>34</v>
      </c>
      <c r="C50" s="24" t="n">
        <f aca="false">F50-E50-D50</f>
        <v>453577.54</v>
      </c>
      <c r="D50" s="24" t="n">
        <v>7953</v>
      </c>
      <c r="E50" s="25" t="n">
        <v>19185</v>
      </c>
      <c r="F50" s="24" t="n">
        <v>480715.54</v>
      </c>
      <c r="G50" s="24" t="n">
        <v>0</v>
      </c>
      <c r="H50" s="24" t="n">
        <v>0</v>
      </c>
      <c r="I50" s="24" t="n">
        <v>0</v>
      </c>
      <c r="J50" s="24" t="n">
        <f aca="false">F50+G50+H50+I50</f>
        <v>480715.54</v>
      </c>
      <c r="K50" s="24" t="n">
        <v>1716</v>
      </c>
      <c r="L50" s="26" t="n">
        <v>306.82</v>
      </c>
      <c r="M50" s="24" t="n">
        <f aca="false">J50+K50+L50</f>
        <v>482738.36</v>
      </c>
      <c r="N50" s="27" t="n">
        <f aca="false">SUM(M50)/SUM($M$41:$M$53)</f>
        <v>0.044289612604817</v>
      </c>
      <c r="O50" s="0"/>
    </row>
    <row r="51" customFormat="false" ht="20.25" hidden="false" customHeight="false" outlineLevel="0" collapsed="false">
      <c r="B51" s="23" t="s">
        <v>35</v>
      </c>
      <c r="C51" s="24" t="n">
        <f aca="false">F51-E51-D51</f>
        <v>552243.81</v>
      </c>
      <c r="D51" s="24" t="n">
        <v>8213</v>
      </c>
      <c r="E51" s="25" t="n">
        <v>14245</v>
      </c>
      <c r="F51" s="24" t="n">
        <v>574701.81</v>
      </c>
      <c r="G51" s="24" t="n">
        <v>0</v>
      </c>
      <c r="H51" s="24" t="n">
        <v>0</v>
      </c>
      <c r="I51" s="24" t="n">
        <v>0</v>
      </c>
      <c r="J51" s="24" t="n">
        <f aca="false">F51+G51+H51+I51</f>
        <v>574701.81</v>
      </c>
      <c r="K51" s="24" t="n">
        <v>0</v>
      </c>
      <c r="L51" s="26" t="n">
        <v>18250.82</v>
      </c>
      <c r="M51" s="24" t="n">
        <f aca="false">J51+K51+L51</f>
        <v>592952.63</v>
      </c>
      <c r="N51" s="27" t="n">
        <f aca="false">SUM(M51)/SUM($M$41:$M$53)</f>
        <v>0.0544013992915488</v>
      </c>
      <c r="O51" s="0"/>
    </row>
    <row r="52" customFormat="false" ht="20.25" hidden="false" customHeight="false" outlineLevel="0" collapsed="false">
      <c r="B52" s="23" t="s">
        <v>36</v>
      </c>
      <c r="C52" s="24" t="n">
        <f aca="false">F52-E52-D52</f>
        <v>509782.7</v>
      </c>
      <c r="D52" s="24" t="n">
        <v>9131</v>
      </c>
      <c r="E52" s="25" t="n">
        <v>27527.5</v>
      </c>
      <c r="F52" s="24" t="n">
        <v>546441.2</v>
      </c>
      <c r="G52" s="24" t="n">
        <v>541533.5</v>
      </c>
      <c r="H52" s="24" t="n">
        <v>5084.07</v>
      </c>
      <c r="I52" s="24" t="n">
        <v>31615</v>
      </c>
      <c r="J52" s="24" t="n">
        <f aca="false">F52+G52+H52+I52</f>
        <v>1124673.77</v>
      </c>
      <c r="K52" s="24" t="n">
        <v>0</v>
      </c>
      <c r="L52" s="26" t="n">
        <v>52548.33</v>
      </c>
      <c r="M52" s="24" t="n">
        <f aca="false">J52+K52+L52</f>
        <v>1177222.1</v>
      </c>
      <c r="N52" s="27" t="n">
        <f aca="false">SUM(M52)/SUM($M$41:$M$53)</f>
        <v>0.108006148007026</v>
      </c>
      <c r="O52" s="0"/>
    </row>
    <row r="53" customFormat="false" ht="21" hidden="false" customHeight="false" outlineLevel="0" collapsed="false">
      <c r="B53" s="29"/>
      <c r="C53" s="30"/>
      <c r="D53" s="30"/>
      <c r="E53" s="31"/>
      <c r="F53" s="30"/>
      <c r="G53" s="32"/>
      <c r="H53" s="32"/>
      <c r="I53" s="32"/>
      <c r="J53" s="30"/>
      <c r="K53" s="30"/>
      <c r="L53" s="33"/>
      <c r="M53" s="32"/>
      <c r="N53" s="34" t="n">
        <f aca="false">SUM(M53)/SUM($M$41:$M$53)</f>
        <v>0</v>
      </c>
      <c r="O53" s="0"/>
      <c r="P53" s="28"/>
    </row>
    <row r="54" customFormat="false" ht="21" hidden="false" customHeight="false" outlineLevel="0" collapsed="false">
      <c r="B54" s="35" t="s">
        <v>17</v>
      </c>
      <c r="C54" s="36" t="n">
        <f aca="false">SUM(C40:C53)</f>
        <v>8024131.41</v>
      </c>
      <c r="D54" s="36" t="n">
        <f aca="false">SUM(D40:D53)</f>
        <v>133474.5</v>
      </c>
      <c r="E54" s="37" t="n">
        <f aca="false">SUM(E40:E53)</f>
        <v>246363</v>
      </c>
      <c r="F54" s="37" t="n">
        <f aca="false">SUM(F40:F53)</f>
        <v>8403968.91</v>
      </c>
      <c r="G54" s="37" t="n">
        <f aca="false">SUM(G40:G53)</f>
        <v>1904171.5</v>
      </c>
      <c r="H54" s="37" t="n">
        <f aca="false">SUM(H40:H53)</f>
        <v>5970</v>
      </c>
      <c r="I54" s="37" t="n">
        <f aca="false">SUM(I40:I53)</f>
        <v>132334.5</v>
      </c>
      <c r="J54" s="38" t="n">
        <f aca="false">SUM(J40:J53)</f>
        <v>10446444.91</v>
      </c>
      <c r="K54" s="39" t="n">
        <f aca="false">SUM(K40:K53)</f>
        <v>286980.01</v>
      </c>
      <c r="L54" s="37" t="n">
        <f aca="false">SUM(L40:L53)</f>
        <v>166159.24</v>
      </c>
      <c r="M54" s="37" t="n">
        <f aca="false">SUM(M40:M53)</f>
        <v>10899584.16</v>
      </c>
      <c r="N54" s="40" t="n">
        <f aca="false">SUM(M54)/SUM($M$41:$M$53)</f>
        <v>1</v>
      </c>
      <c r="O54" s="0"/>
    </row>
    <row r="55" customFormat="false" ht="18" hidden="false" customHeight="false" outlineLevel="0" collapsed="false">
      <c r="D55" s="6"/>
      <c r="E55" s="41"/>
      <c r="F55" s="42" t="s">
        <v>25</v>
      </c>
      <c r="G55" s="43"/>
      <c r="H55" s="43"/>
      <c r="I55" s="43"/>
      <c r="J55" s="44"/>
      <c r="K55" s="45" t="s">
        <v>26</v>
      </c>
      <c r="L55" s="42" t="s">
        <v>27</v>
      </c>
      <c r="M55" s="46"/>
      <c r="P55" s="28"/>
    </row>
    <row r="56" customFormat="false" ht="36" hidden="false" customHeight="false" outlineLevel="0" collapsed="false">
      <c r="D56" s="6"/>
      <c r="E56" s="41"/>
      <c r="F56" s="42"/>
      <c r="G56" s="43"/>
      <c r="H56" s="47"/>
      <c r="I56" s="43"/>
      <c r="J56" s="44"/>
      <c r="K56" s="42"/>
      <c r="L56" s="48" t="s">
        <v>37</v>
      </c>
      <c r="M56" s="46" t="n">
        <f aca="false">K58+K56</f>
        <v>0</v>
      </c>
    </row>
    <row r="57" customFormat="false" ht="18" hidden="false" customHeight="false" outlineLevel="0" collapsed="false">
      <c r="D57" s="6"/>
      <c r="E57" s="41"/>
      <c r="F57" s="49"/>
      <c r="G57" s="47"/>
      <c r="H57" s="50"/>
      <c r="I57" s="51"/>
      <c r="J57" s="44"/>
      <c r="K57" s="49"/>
      <c r="L57" s="52" t="s">
        <v>38</v>
      </c>
      <c r="M57" s="46"/>
      <c r="P57" s="28"/>
    </row>
    <row r="58" customFormat="false" ht="18" hidden="false" customHeight="false" outlineLevel="0" collapsed="false">
      <c r="B58" s="53"/>
      <c r="C58" s="54"/>
      <c r="D58" s="55"/>
      <c r="E58" s="55"/>
      <c r="F58" s="56"/>
      <c r="G58" s="56"/>
      <c r="H58" s="57"/>
      <c r="I58" s="51"/>
      <c r="J58" s="57"/>
      <c r="K58" s="57"/>
      <c r="L58" s="58"/>
      <c r="M58" s="57"/>
      <c r="O58" s="28"/>
    </row>
    <row r="59" customFormat="false" ht="18" hidden="false" customHeight="false" outlineLevel="0" collapsed="false">
      <c r="B59" s="59"/>
      <c r="C59" s="60"/>
      <c r="D59" s="61"/>
      <c r="E59" s="61"/>
      <c r="F59" s="62"/>
      <c r="G59" s="63"/>
      <c r="H59" s="63"/>
      <c r="I59" s="57"/>
      <c r="J59" s="64"/>
      <c r="K59" s="58"/>
      <c r="L59" s="65" t="s">
        <v>39</v>
      </c>
      <c r="M59" s="66"/>
      <c r="P59" s="28"/>
    </row>
    <row r="60" customFormat="false" ht="19.5" hidden="false" customHeight="false" outlineLevel="0" collapsed="false">
      <c r="C60" s="60"/>
      <c r="D60" s="67"/>
      <c r="E60" s="67"/>
      <c r="F60" s="68"/>
      <c r="G60" s="69"/>
      <c r="H60" s="70"/>
      <c r="I60" s="71"/>
      <c r="J60" s="44"/>
      <c r="K60" s="72"/>
      <c r="L60" s="47"/>
      <c r="M60" s="66"/>
    </row>
    <row r="61" customFormat="false" ht="15" hidden="false" customHeight="true" outlineLevel="0" collapsed="false">
      <c r="A61" s="73"/>
      <c r="B61" s="74" t="s">
        <v>40</v>
      </c>
      <c r="C61" s="75" t="s">
        <v>41</v>
      </c>
      <c r="D61" s="75"/>
      <c r="E61" s="76" t="n">
        <f aca="false">F54+K54+L54</f>
        <v>8857108.16</v>
      </c>
      <c r="F61" s="77"/>
      <c r="G61" s="78"/>
      <c r="H61" s="79"/>
      <c r="I61" s="80"/>
      <c r="J61" s="81"/>
      <c r="K61" s="82"/>
      <c r="L61" s="81"/>
      <c r="M61" s="83"/>
      <c r="N61" s="83"/>
      <c r="O61" s="82"/>
    </row>
    <row r="62" customFormat="false" ht="15" hidden="false" customHeight="true" outlineLevel="0" collapsed="false">
      <c r="B62" s="84"/>
      <c r="C62" s="85"/>
      <c r="D62" s="85"/>
      <c r="E62" s="86"/>
      <c r="F62" s="77"/>
      <c r="G62" s="78"/>
      <c r="H62" s="78"/>
      <c r="I62" s="87"/>
      <c r="J62" s="81"/>
      <c r="K62" s="88"/>
      <c r="L62" s="81"/>
      <c r="M62" s="81"/>
      <c r="N62" s="89"/>
      <c r="O62" s="89"/>
    </row>
    <row r="63" customFormat="false" ht="15" hidden="false" customHeight="true" outlineLevel="0" collapsed="false">
      <c r="B63" s="90"/>
      <c r="C63" s="91"/>
      <c r="D63" s="91"/>
      <c r="E63" s="92"/>
      <c r="F63" s="93"/>
      <c r="G63" s="28"/>
      <c r="H63" s="79"/>
      <c r="I63" s="53"/>
      <c r="J63" s="53"/>
      <c r="K63" s="83"/>
      <c r="L63" s="89"/>
      <c r="M63" s="89"/>
      <c r="N63" s="89"/>
      <c r="O63" s="94"/>
    </row>
    <row r="64" customFormat="false" ht="15" hidden="false" customHeight="true" outlineLevel="0" collapsed="false">
      <c r="B64" s="90"/>
      <c r="C64" s="91"/>
      <c r="D64" s="91"/>
      <c r="E64" s="92"/>
      <c r="F64" s="78"/>
      <c r="G64" s="78"/>
      <c r="H64" s="77"/>
      <c r="I64" s="53"/>
      <c r="J64" s="28"/>
      <c r="K64" s="28"/>
      <c r="M64" s="95"/>
      <c r="N64" s="95"/>
      <c r="O64" s="95"/>
    </row>
    <row r="65" customFormat="false" ht="15.75" hidden="false" customHeight="false" outlineLevel="0" collapsed="false">
      <c r="C65" s="96"/>
      <c r="D65" s="96"/>
      <c r="E65" s="96"/>
      <c r="F65" s="96"/>
      <c r="G65" s="96"/>
      <c r="H65" s="97"/>
      <c r="I65" s="53"/>
      <c r="J65" s="28"/>
      <c r="K65" s="28"/>
      <c r="L65" s="28"/>
      <c r="M65" s="98"/>
      <c r="N65" s="95"/>
      <c r="O65" s="95"/>
    </row>
    <row r="66" customFormat="false" ht="15.75" hidden="false" customHeight="false" outlineLevel="0" collapsed="false">
      <c r="H66" s="53"/>
      <c r="I66" s="53"/>
      <c r="J66" s="28"/>
      <c r="K66" s="28"/>
      <c r="L66" s="28"/>
    </row>
    <row r="67" customFormat="false" ht="15.75" hidden="false" customHeight="false" outlineLevel="0" collapsed="false">
      <c r="H67" s="53"/>
      <c r="I67" s="28"/>
      <c r="J67" s="28"/>
      <c r="K67" s="28"/>
      <c r="L67" s="99"/>
      <c r="O67" s="28"/>
    </row>
    <row r="68" customFormat="false" ht="15.75" hidden="false" customHeight="false" outlineLevel="0" collapsed="false">
      <c r="H68" s="53"/>
      <c r="I68" s="28"/>
      <c r="K68" s="28"/>
      <c r="L68" s="28"/>
      <c r="M68" s="28"/>
    </row>
    <row r="69" customFormat="false" ht="15.75" hidden="false" customHeight="false" outlineLevel="0" collapsed="false">
      <c r="F69" s="28"/>
      <c r="H69" s="89"/>
      <c r="J69" s="28"/>
      <c r="K69" s="28"/>
      <c r="L69" s="28"/>
    </row>
    <row r="70" customFormat="false" ht="15.75" hidden="false" customHeight="false" outlineLevel="0" collapsed="false">
      <c r="H70" s="89"/>
      <c r="M70" s="28"/>
    </row>
    <row r="71" customFormat="false" ht="15.75" hidden="false" customHeight="false" outlineLevel="0" collapsed="false">
      <c r="H71" s="89"/>
      <c r="K71" s="28"/>
      <c r="L71" s="28"/>
    </row>
    <row r="72" customFormat="false" ht="15.75" hidden="false" customHeight="false" outlineLevel="0" collapsed="false">
      <c r="H72" s="89"/>
      <c r="K72" s="28"/>
    </row>
    <row r="73" customFormat="false" ht="15.75" hidden="false" customHeight="false" outlineLevel="0" collapsed="false">
      <c r="H73" s="89"/>
    </row>
    <row r="74" customFormat="false" ht="15.75" hidden="false" customHeight="false" outlineLevel="0" collapsed="false">
      <c r="H74" s="89"/>
    </row>
    <row r="75" customFormat="false" ht="15.75" hidden="false" customHeight="false" outlineLevel="0" collapsed="false">
      <c r="I75" s="28"/>
    </row>
    <row r="76" customFormat="false" ht="15.75" hidden="false" customHeight="false" outlineLevel="0" collapsed="false">
      <c r="I76" s="28"/>
    </row>
  </sheetData>
  <mergeCells count="12">
    <mergeCell ref="D14:F14"/>
    <mergeCell ref="J14:M14"/>
    <mergeCell ref="D15:F15"/>
    <mergeCell ref="J15:M15"/>
    <mergeCell ref="D16:F16"/>
    <mergeCell ref="J16:M16"/>
    <mergeCell ref="E20:G20"/>
    <mergeCell ref="B31:M31"/>
    <mergeCell ref="B33:M33"/>
    <mergeCell ref="I57:I58"/>
    <mergeCell ref="M59:M60"/>
    <mergeCell ref="C61:D61"/>
  </mergeCells>
  <printOptions headings="false" gridLines="false" gridLinesSet="true" horizontalCentered="false" verticalCentered="false"/>
  <pageMargins left="0" right="0" top="0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35:31Z</dcterms:created>
  <dc:creator/>
  <dc:description/>
  <dc:language>en-US</dc:language>
  <cp:lastModifiedBy>Besim Saramati</cp:lastModifiedBy>
  <cp:lastPrinted>2025-01-06T13:02:14Z</cp:lastPrinted>
  <dcterms:modified xsi:type="dcterms:W3CDTF">2025-01-27T08:31:22Z</dcterms:modified>
  <cp:revision>0</cp:revision>
  <dc:subject/>
  <dc:title/>
</cp:coreProperties>
</file>