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(LOGO) e ofruesit te mbeshtetjes financiare publike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49" colorId="64" zoomScale="67" zoomScaleNormal="67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 t="s">
        <v>55</v>
      </c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herife Qengaj</cp:lastModifiedBy>
  <cp:lastPrinted>2015-05-13T12:17:26Z</cp:lastPrinted>
  <dcterms:modified xsi:type="dcterms:W3CDTF">2025-03-03T10:09:26Z</dcterms:modified>
  <cp:revision>0</cp:revision>
  <dc:subject/>
  <dc:title/>
</cp:coreProperties>
</file>